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4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44947.2386</v>
      </c>
      <c r="D19" s="19" t="n">
        <v>922216.57</v>
      </c>
      <c r="E19" s="19" t="n">
        <v>876119.66</v>
      </c>
      <c r="F19" s="20" t="n">
        <v>192546.59</v>
      </c>
      <c r="G19" s="21" t="n">
        <f aca="false">D19+D20-C19-F19-F20</f>
        <v>-415277.258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52427.9</v>
      </c>
      <c r="D21" s="20" t="n">
        <v>393785.38</v>
      </c>
      <c r="E21" s="20" t="n">
        <v>384339.75</v>
      </c>
      <c r="F21" s="20" t="n">
        <v>91156.79</v>
      </c>
      <c r="G21" s="21" t="n">
        <f aca="false">D21+D22+D23-C21-F21-F22-F23</f>
        <v>-12544.8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47502.42</v>
      </c>
      <c r="E22" s="20" t="n">
        <v>420224.48</v>
      </c>
      <c r="F22" s="20" t="n">
        <v>110247.9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97375.1386</v>
      </c>
      <c r="D24" s="24" t="n">
        <f aca="false">SUM(D19:D23)</f>
        <v>1763504.37</v>
      </c>
      <c r="E24" s="24" t="n">
        <f aca="false">SUM(E19:E23)</f>
        <v>1680683.89</v>
      </c>
      <c r="F24" s="24" t="n">
        <f aca="false">SUM(F19:F23)</f>
        <v>393951.32</v>
      </c>
      <c r="G24" s="24" t="n">
        <f aca="false">SUM(G19:G23)</f>
        <v>-427822.08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9081.3</v>
      </c>
      <c r="D30" s="20" t="n">
        <v>56232.74</v>
      </c>
      <c r="E30" s="20" t="n">
        <v>10668.56</v>
      </c>
      <c r="F30" s="20" t="n">
        <v>59081.3</v>
      </c>
      <c r="G30" s="20" t="n">
        <f aca="false">C30-E30-F30</f>
        <v>-10668.5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4644.69</v>
      </c>
      <c r="D31" s="20" t="n">
        <v>239173.35</v>
      </c>
      <c r="E31" s="20" t="n">
        <v>60224.29</v>
      </c>
      <c r="F31" s="20" t="n">
        <v>254644.69</v>
      </c>
      <c r="G31" s="20" t="n">
        <f aca="false">C31-E31-F31</f>
        <v>-60224.2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4352.5</v>
      </c>
      <c r="D32" s="20" t="n">
        <v>242092.08</v>
      </c>
      <c r="E32" s="20" t="n">
        <v>53479.39</v>
      </c>
      <c r="F32" s="20" t="n">
        <v>245943.098547709</v>
      </c>
      <c r="G32" s="20" t="n">
        <f aca="false">C32-E32-F32</f>
        <v>-45069.988547708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588.86</v>
      </c>
      <c r="D33" s="20" t="n">
        <v>61390.83</v>
      </c>
      <c r="E33" s="20" t="n">
        <v>13895.43</v>
      </c>
      <c r="F33" s="20" t="n">
        <v>64588.86</v>
      </c>
      <c r="G33" s="20" t="n">
        <f aca="false">C33-E33-F33</f>
        <v>-13895.4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8039.02</v>
      </c>
      <c r="D36" s="20" t="n">
        <v>26641.05</v>
      </c>
      <c r="E36" s="20" t="n">
        <v>5098.21</v>
      </c>
      <c r="F36" s="20" t="n">
        <v>28039.02</v>
      </c>
      <c r="G36" s="20" t="n">
        <f aca="false">C36-E36-F36</f>
        <v>-5098.2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507.44</v>
      </c>
      <c r="D37" s="20" t="n">
        <v>5232.36</v>
      </c>
      <c r="E37" s="20" t="n">
        <v>754.37</v>
      </c>
      <c r="F37" s="20" t="n">
        <v>5507.44</v>
      </c>
      <c r="G37" s="20" t="n">
        <f aca="false">C37-E37-F37</f>
        <v>-754.3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881.61</v>
      </c>
      <c r="D38" s="20" t="n">
        <v>20172.05</v>
      </c>
      <c r="E38" s="20" t="n">
        <v>6889.51</v>
      </c>
      <c r="F38" s="20" t="n">
        <v>21881.61</v>
      </c>
      <c r="G38" s="20" t="n">
        <f aca="false">C38-E38-F38</f>
        <v>-6889.5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5980.94</v>
      </c>
      <c r="D40" s="20" t="n">
        <v>150469.03</v>
      </c>
      <c r="E40" s="20" t="n">
        <v>23460.96</v>
      </c>
      <c r="F40" s="20" t="n">
        <v>155980.94</v>
      </c>
      <c r="G40" s="20" t="n">
        <f aca="false">C40-E40-F40</f>
        <v>-23460.9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3531.71</v>
      </c>
      <c r="D41" s="20" t="n">
        <v>61210.96</v>
      </c>
      <c r="E41" s="20" t="n">
        <v>10038.48</v>
      </c>
      <c r="F41" s="20" t="n">
        <v>63531.71</v>
      </c>
      <c r="G41" s="20" t="n">
        <f aca="false">C41-E41-F41</f>
        <v>-10038.4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45609.24</v>
      </c>
      <c r="D42" s="20" t="n">
        <v>42588.83</v>
      </c>
      <c r="E42" s="20" t="n">
        <v>3020.41</v>
      </c>
      <c r="F42" s="20" t="n">
        <v>45609.24</v>
      </c>
      <c r="G42" s="20" t="n">
        <f aca="false">C42-E42-F42</f>
        <v>-3020.4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53217.31</v>
      </c>
      <c r="D45" s="29" t="n">
        <f aca="false">SUM(D30:D44)</f>
        <v>905203.28</v>
      </c>
      <c r="E45" s="29" t="n">
        <f aca="false">SUM(E30:E44)</f>
        <v>187529.61</v>
      </c>
      <c r="F45" s="29" t="n">
        <f aca="false">SUM(F30:F44)</f>
        <v>944807.908547709</v>
      </c>
      <c r="G45" s="29" t="n">
        <f aca="false">SUM(G30:G44)</f>
        <v>-179120.2085477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51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990.992866785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759.85366728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211.729562741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5566.14238968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9234.380061210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45943.09854770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81480.9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716721.6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585887.1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0834.5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43Z</dcterms:created>
  <dc:creator>1</dc:creator>
  <dc:description/>
  <dc:language>en-US</dc:language>
  <cp:lastModifiedBy>1</cp:lastModifiedBy>
  <dcterms:modified xsi:type="dcterms:W3CDTF">2014-03-14T06:46:43Z</dcterms:modified>
  <cp:revision>0</cp:revision>
  <dc:subject/>
  <dc:title/>
</cp:coreProperties>
</file>